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ПИФ смешанных инвестиций "Региональный фонд инвестиций в субъекты малого и среднего предпринимательства Республики Мордовия"</t>
  </si>
  <si>
    <t xml:space="preserve">Дата определения</t>
  </si>
  <si>
    <t xml:space="preserve">Стоимость чистых активов, руб.</t>
  </si>
  <si>
    <t xml:space="preserve">Изменение стоимости чистых активов по сравнению со стоимостью чистых активов на предыдущую дату их определения, %</t>
  </si>
  <si>
    <t xml:space="preserve">Расчетная стоимость инвестиционного пая, руб.</t>
  </si>
  <si>
    <t xml:space="preserve">Изменение расчетной стоимости инвестиционного пая по сравнению с расчетной стоимостью инвестиционного пая на предыдущую дату их определения, %</t>
  </si>
  <si>
    <t xml:space="preserve">Генеральный директор</t>
  </si>
  <si>
    <t xml:space="preserve">ООО УК "ПРОФИНВЕСТ"</t>
  </si>
  <si>
    <t xml:space="preserve">Р.Р. Бархуд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[$-409]m/d/yyyy"/>
    <numFmt numFmtId="169" formatCode="0.00"/>
    <numFmt numFmtId="170" formatCode="0.00_ ;\-0.00\ "/>
    <numFmt numFmtId="171" formatCode="\+#0.00%;\-#0.00%"/>
    <numFmt numFmtId="172" formatCode="_-* #,##0.00_р_._-;\-* #,##0.00_р_._-;_-* \-??_р_._-;_-@_-"/>
    <numFmt numFmtId="173" formatCode="\+#0.00;\-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333333"/>
      <name val="Tahoma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29.28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2"/>
      <c r="B3" s="2"/>
      <c r="C3" s="3"/>
      <c r="D3" s="3"/>
      <c r="E3" s="2"/>
    </row>
    <row r="4" s="8" customFormat="true" ht="138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4" t="s">
        <v>5</v>
      </c>
    </row>
    <row r="5" s="8" customFormat="true" ht="18" hidden="false" customHeight="true" outlineLevel="0" collapsed="false">
      <c r="A5" s="9" t="n">
        <v>44620</v>
      </c>
      <c r="B5" s="10" t="n">
        <v>487233943.66</v>
      </c>
      <c r="C5" s="11" t="n">
        <v>-0.0467935181143275</v>
      </c>
      <c r="D5" s="10" t="n">
        <v>121808.49</v>
      </c>
      <c r="E5" s="12" t="n">
        <v>-0.0467892843512487</v>
      </c>
    </row>
    <row r="6" s="8" customFormat="true" ht="18.75" hidden="false" customHeight="true" outlineLevel="0" collapsed="false">
      <c r="A6" s="9" t="n">
        <v>44592</v>
      </c>
      <c r="B6" s="10" t="n">
        <v>487462044.3</v>
      </c>
      <c r="C6" s="11" t="n">
        <f aca="false">B6/B7*100-100</f>
        <v>0.325448555464831</v>
      </c>
      <c r="D6" s="10" t="n">
        <v>121865.51</v>
      </c>
      <c r="E6" s="12" t="n">
        <f aca="false">D6/D7*100-100</f>
        <v>0.325446103278495</v>
      </c>
    </row>
    <row r="7" s="8" customFormat="true" ht="19.5" hidden="false" customHeight="true" outlineLevel="0" collapsed="false">
      <c r="A7" s="9" t="n">
        <v>44560</v>
      </c>
      <c r="B7" s="10" t="n">
        <v>485880752.41</v>
      </c>
      <c r="C7" s="11" t="n">
        <f aca="false">B7/B8*100-100</f>
        <v>2.19012341898821</v>
      </c>
      <c r="D7" s="10" t="n">
        <v>121470.19</v>
      </c>
      <c r="E7" s="12" t="n">
        <f aca="false">D7/D8*100-100</f>
        <v>2.1901226296379</v>
      </c>
    </row>
    <row r="8" s="8" customFormat="true" ht="18" hidden="false" customHeight="true" outlineLevel="0" collapsed="false">
      <c r="A8" s="9" t="n">
        <v>44530</v>
      </c>
      <c r="B8" s="10" t="n">
        <v>475467428.9</v>
      </c>
      <c r="C8" s="11" t="n">
        <f aca="false">B8/B9*100-100</f>
        <v>0.0707368836100955</v>
      </c>
      <c r="D8" s="10" t="n">
        <v>118866.86</v>
      </c>
      <c r="E8" s="12" t="n">
        <f aca="false">D8/D9*100-100</f>
        <v>0.0707425475550565</v>
      </c>
    </row>
    <row r="9" s="8" customFormat="true" ht="18" hidden="false" customHeight="true" outlineLevel="0" collapsed="false">
      <c r="A9" s="9" t="n">
        <v>44498</v>
      </c>
      <c r="B9" s="10" t="n">
        <v>475131335.8</v>
      </c>
      <c r="C9" s="11" t="n">
        <f aca="false">B9/B10*100-100</f>
        <v>-4.03183860810006</v>
      </c>
      <c r="D9" s="10" t="n">
        <v>118782.83</v>
      </c>
      <c r="E9" s="12" t="n">
        <f aca="false">D9/D10*100-100</f>
        <v>-4.03184308844962</v>
      </c>
    </row>
    <row r="10" s="8" customFormat="true" ht="15.75" hidden="false" customHeight="true" outlineLevel="0" collapsed="false">
      <c r="A10" s="9" t="n">
        <v>44469</v>
      </c>
      <c r="B10" s="10" t="n">
        <v>495092673.35</v>
      </c>
      <c r="C10" s="11" t="n">
        <f aca="false">B10/B11*100-100</f>
        <v>0.0742958038881625</v>
      </c>
      <c r="D10" s="10" t="n">
        <v>123773.17</v>
      </c>
      <c r="E10" s="12" t="n">
        <f aca="false">D10/D11*100-100</f>
        <v>0.0742958028894947</v>
      </c>
    </row>
    <row r="11" s="8" customFormat="true" ht="16.5" hidden="false" customHeight="true" outlineLevel="0" collapsed="false">
      <c r="A11" s="9" t="n">
        <v>44439</v>
      </c>
      <c r="B11" s="10" t="n">
        <v>494725113.35</v>
      </c>
      <c r="C11" s="11" t="n">
        <f aca="false">B11/B12*100-100</f>
        <v>-1.57593098248448</v>
      </c>
      <c r="D11" s="10" t="n">
        <v>123681.28</v>
      </c>
      <c r="E11" s="12" t="n">
        <f aca="false">D11/D12*100-100</f>
        <v>-1.57593066204304</v>
      </c>
    </row>
    <row r="12" s="8" customFormat="true" ht="18.75" hidden="false" customHeight="true" outlineLevel="0" collapsed="false">
      <c r="A12" s="9" t="n">
        <v>44407</v>
      </c>
      <c r="B12" s="10" t="n">
        <v>502646474.88</v>
      </c>
      <c r="C12" s="13" t="n">
        <f aca="false">B12/B13-100%</f>
        <v>0.00207496514037242</v>
      </c>
      <c r="D12" s="10" t="n">
        <v>125661.62</v>
      </c>
      <c r="E12" s="13" t="n">
        <f aca="false">D12/D13-100%</f>
        <v>0.00207493663149894</v>
      </c>
    </row>
    <row r="13" s="8" customFormat="true" ht="17.25" hidden="false" customHeight="true" outlineLevel="0" collapsed="false">
      <c r="A13" s="9" t="n">
        <v>44377</v>
      </c>
      <c r="B13" s="10" t="n">
        <v>501605660.62</v>
      </c>
      <c r="C13" s="13" t="n">
        <f aca="false">B13/B14-100%</f>
        <v>-0.000631764738941998</v>
      </c>
      <c r="D13" s="10" t="n">
        <v>125401.42</v>
      </c>
      <c r="E13" s="13" t="n">
        <f aca="false">D13/D14-100%</f>
        <v>-0.000631730667085106</v>
      </c>
    </row>
    <row r="14" s="8" customFormat="true" ht="17.25" hidden="false" customHeight="true" outlineLevel="0" collapsed="false">
      <c r="A14" s="9" t="n">
        <v>44372</v>
      </c>
      <c r="B14" s="10" t="n">
        <v>501922757.72</v>
      </c>
      <c r="C14" s="13" t="n">
        <f aca="false">B14/B15-100%</f>
        <v>-0.00802582187629397</v>
      </c>
      <c r="D14" s="10" t="n">
        <v>125480.69</v>
      </c>
      <c r="E14" s="13" t="n">
        <f aca="false">D14/D15-100%</f>
        <v>-0.0080257924524364</v>
      </c>
    </row>
    <row r="15" s="8" customFormat="true" ht="16.5" hidden="false" customHeight="true" outlineLevel="0" collapsed="false">
      <c r="A15" s="9" t="n">
        <v>44347</v>
      </c>
      <c r="B15" s="10" t="n">
        <v>505983692.71</v>
      </c>
      <c r="C15" s="13" t="n">
        <f aca="false">B15/B16-100%</f>
        <v>0.000372282828826176</v>
      </c>
      <c r="D15" s="10" t="n">
        <v>126495.92</v>
      </c>
      <c r="E15" s="13" t="n">
        <f aca="false">D15/D16-100%</f>
        <v>0.00037224537826952</v>
      </c>
    </row>
    <row r="16" s="8" customFormat="true" ht="14.25" hidden="false" customHeight="true" outlineLevel="0" collapsed="false">
      <c r="A16" s="9" t="n">
        <v>44316</v>
      </c>
      <c r="B16" s="10" t="n">
        <v>505795393.77</v>
      </c>
      <c r="C16" s="13" t="n">
        <f aca="false">B16/B17-100%</f>
        <v>0.00576714539250411</v>
      </c>
      <c r="D16" s="10" t="n">
        <v>126448.85</v>
      </c>
      <c r="E16" s="13" t="n">
        <f aca="false">D16/D17-100%</f>
        <v>0.00576716672056787</v>
      </c>
    </row>
    <row r="17" s="8" customFormat="true" ht="20.25" hidden="false" customHeight="true" outlineLevel="0" collapsed="false">
      <c r="A17" s="9" t="n">
        <v>44286</v>
      </c>
      <c r="B17" s="10" t="n">
        <v>502895124.47</v>
      </c>
      <c r="C17" s="13" t="n">
        <f aca="false">B17/B18-100%</f>
        <v>0.000355172654904701</v>
      </c>
      <c r="D17" s="10" t="n">
        <v>125723.78</v>
      </c>
      <c r="E17" s="13" t="n">
        <f aca="false">D17/D18-100%</f>
        <v>0.00035519020897179</v>
      </c>
    </row>
    <row r="18" s="8" customFormat="true" ht="15.75" hidden="false" customHeight="true" outlineLevel="0" collapsed="false">
      <c r="A18" s="9" t="n">
        <v>44253</v>
      </c>
      <c r="B18" s="10" t="n">
        <v>502716573.29</v>
      </c>
      <c r="C18" s="13" t="n">
        <f aca="false">B18/B19-100%</f>
        <v>0.000186148421357002</v>
      </c>
      <c r="D18" s="10" t="n">
        <v>125679.14</v>
      </c>
      <c r="E18" s="13" t="n">
        <f aca="false">D18/D19-100%</f>
        <v>0.000186143491244906</v>
      </c>
    </row>
    <row r="19" s="8" customFormat="true" ht="15" hidden="false" customHeight="true" outlineLevel="0" collapsed="false">
      <c r="A19" s="9" t="n">
        <v>44225</v>
      </c>
      <c r="B19" s="10" t="n">
        <v>502623010.81</v>
      </c>
      <c r="C19" s="13" t="n">
        <f aca="false">B19/B20-100%</f>
        <v>0.00252265517286432</v>
      </c>
      <c r="D19" s="10" t="n">
        <v>125655.75</v>
      </c>
      <c r="E19" s="13" t="n">
        <f aca="false">D19/D20-100%</f>
        <v>0.00252266722493677</v>
      </c>
    </row>
    <row r="20" s="8" customFormat="true" ht="14.25" hidden="false" customHeight="true" outlineLevel="0" collapsed="false">
      <c r="A20" s="9" t="n">
        <v>44196</v>
      </c>
      <c r="B20" s="10" t="n">
        <v>501358256.81</v>
      </c>
      <c r="C20" s="13" t="n">
        <f aca="false">B20/B21-100%</f>
        <v>0.00963703284060258</v>
      </c>
      <c r="D20" s="10" t="n">
        <v>125339.56</v>
      </c>
      <c r="E20" s="13" t="n">
        <f aca="false">D20/D21-100%</f>
        <v>0.0096370167384936</v>
      </c>
    </row>
    <row r="21" s="8" customFormat="true" ht="18.75" hidden="false" customHeight="true" outlineLevel="0" collapsed="false">
      <c r="A21" s="9" t="n">
        <v>44165</v>
      </c>
      <c r="B21" s="10" t="n">
        <v>496572768.73</v>
      </c>
      <c r="C21" s="13" t="n">
        <f aca="false">B21/B22-100%</f>
        <v>9.92032175910484E-005</v>
      </c>
      <c r="D21" s="10" t="n">
        <v>124143.19</v>
      </c>
      <c r="E21" s="13" t="n">
        <f aca="false">D21/D22-100%</f>
        <v>9.91695217176236E-005</v>
      </c>
    </row>
    <row r="22" s="8" customFormat="true" ht="18.75" hidden="false" customHeight="true" outlineLevel="0" collapsed="false">
      <c r="A22" s="9" t="n">
        <v>44134</v>
      </c>
      <c r="B22" s="10" t="n">
        <v>496523512</v>
      </c>
      <c r="C22" s="13" t="n">
        <f aca="false">B22/B23-100%</f>
        <v>0.000130757167788431</v>
      </c>
      <c r="D22" s="10" t="n">
        <v>124130.88</v>
      </c>
      <c r="E22" s="13" t="n">
        <f aca="false">D22/D23-100%</f>
        <v>0.000130766190776122</v>
      </c>
    </row>
    <row r="23" s="8" customFormat="true" ht="20.25" hidden="false" customHeight="true" outlineLevel="0" collapsed="false">
      <c r="A23" s="9" t="n">
        <v>44104</v>
      </c>
      <c r="B23" s="10" t="n">
        <v>496458596.48</v>
      </c>
      <c r="C23" s="13" t="n">
        <f aca="false">B23/B24-100%</f>
        <v>0.0135165697871737</v>
      </c>
      <c r="D23" s="10" t="n">
        <v>124114.65</v>
      </c>
      <c r="E23" s="13" t="n">
        <f aca="false">D23/D24-100%</f>
        <v>0.0135165591997741</v>
      </c>
    </row>
    <row r="24" s="8" customFormat="true" ht="17.25" hidden="false" customHeight="true" outlineLevel="0" collapsed="false">
      <c r="A24" s="9" t="n">
        <v>44074</v>
      </c>
      <c r="B24" s="10" t="n">
        <v>489837671.41</v>
      </c>
      <c r="C24" s="13" t="n">
        <f aca="false">B24/B25-100%</f>
        <v>2.01794391072596E-005</v>
      </c>
      <c r="D24" s="10" t="n">
        <v>122459.42</v>
      </c>
      <c r="E24" s="13" t="n">
        <f aca="false">D24/D25-100%</f>
        <v>2.01703537447973E-005</v>
      </c>
    </row>
    <row r="25" s="8" customFormat="true" ht="17.25" hidden="false" customHeight="true" outlineLevel="0" collapsed="false">
      <c r="A25" s="9" t="n">
        <v>44043</v>
      </c>
      <c r="B25" s="10" t="n">
        <v>489827786.96</v>
      </c>
      <c r="C25" s="13" t="n">
        <f aca="false">B25/B26-100%</f>
        <v>0.000345762988914089</v>
      </c>
      <c r="D25" s="10" t="n">
        <v>122456.95</v>
      </c>
      <c r="E25" s="13" t="n">
        <f aca="false">D25/D26-100%</f>
        <v>0.000345792030396419</v>
      </c>
    </row>
    <row r="26" s="8" customFormat="true" ht="14.25" hidden="false" customHeight="true" outlineLevel="0" collapsed="false">
      <c r="A26" s="9" t="n">
        <v>44012</v>
      </c>
      <c r="B26" s="10" t="n">
        <v>489658481.18</v>
      </c>
      <c r="C26" s="13" t="n">
        <f aca="false">B26/B27-100%</f>
        <v>0.00073511211573396</v>
      </c>
      <c r="D26" s="10" t="n">
        <v>122414.62</v>
      </c>
      <c r="E26" s="13" t="n">
        <f aca="false">D26/D27-100%</f>
        <v>0.000735092749052368</v>
      </c>
    </row>
    <row r="27" s="8" customFormat="true" ht="18" hidden="false" customHeight="true" outlineLevel="0" collapsed="false">
      <c r="A27" s="9" t="n">
        <v>43980</v>
      </c>
      <c r="B27" s="10" t="n">
        <v>489298791.71</v>
      </c>
      <c r="C27" s="13" t="n">
        <f aca="false">B27/B28-100%</f>
        <v>0.0188201657142439</v>
      </c>
      <c r="D27" s="10" t="n">
        <v>122324.7</v>
      </c>
      <c r="E27" s="13" t="n">
        <f aca="false">D27/D28-100%</f>
        <v>0.0188202145420335</v>
      </c>
    </row>
    <row r="28" s="8" customFormat="true" ht="15.75" hidden="false" customHeight="true" outlineLevel="0" collapsed="false">
      <c r="A28" s="9" t="n">
        <v>43951</v>
      </c>
      <c r="B28" s="10" t="n">
        <v>480260214.88</v>
      </c>
      <c r="C28" s="13" t="n">
        <f aca="false">B28/B29-100%</f>
        <v>0.000915971629295687</v>
      </c>
      <c r="D28" s="10" t="n">
        <v>120065.05</v>
      </c>
      <c r="E28" s="13" t="n">
        <f aca="false">D28/D29-100%</f>
        <v>0.000915925431482112</v>
      </c>
    </row>
    <row r="29" s="8" customFormat="true" ht="15" hidden="false" customHeight="true" outlineLevel="0" collapsed="false">
      <c r="A29" s="9" t="n">
        <v>43917</v>
      </c>
      <c r="B29" s="10" t="n">
        <v>479820712.72</v>
      </c>
      <c r="C29" s="13" t="n">
        <f aca="false">B29/B30-100%</f>
        <v>0.000225232347774273</v>
      </c>
      <c r="D29" s="10" t="n">
        <v>119955.18</v>
      </c>
      <c r="E29" s="13" t="n">
        <f aca="false">D29/D30-100%</f>
        <v>0.00022521814516141</v>
      </c>
    </row>
    <row r="30" s="8" customFormat="true" ht="15.75" hidden="false" customHeight="true" outlineLevel="0" collapsed="false">
      <c r="A30" s="9" t="n">
        <v>43889</v>
      </c>
      <c r="B30" s="10" t="n">
        <v>479712665.91</v>
      </c>
      <c r="C30" s="13" t="n">
        <f aca="false">B30/B31-100%</f>
        <v>0.000392686846653501</v>
      </c>
      <c r="D30" s="10" t="n">
        <v>119928.17</v>
      </c>
      <c r="E30" s="13" t="n">
        <f aca="false">D30/D31-100%</f>
        <v>0.000392722488592678</v>
      </c>
    </row>
    <row r="31" s="8" customFormat="true" ht="14.25" hidden="false" customHeight="true" outlineLevel="0" collapsed="false">
      <c r="A31" s="9" t="n">
        <v>43861</v>
      </c>
      <c r="B31" s="10" t="n">
        <v>479524363</v>
      </c>
      <c r="C31" s="13" t="n">
        <f aca="false">B31/B32-100%</f>
        <v>-0.0397855822042957</v>
      </c>
      <c r="D31" s="10" t="n">
        <v>119881.09</v>
      </c>
      <c r="E31" s="13" t="n">
        <f aca="false">D31/D32-100%</f>
        <v>-0.0397855796937482</v>
      </c>
    </row>
    <row r="32" s="8" customFormat="true" ht="16.5" hidden="false" customHeight="true" outlineLevel="0" collapsed="false">
      <c r="A32" s="9" t="n">
        <v>43830</v>
      </c>
      <c r="B32" s="10" t="n">
        <v>499393004.43</v>
      </c>
      <c r="C32" s="13" t="n">
        <f aca="false">B32/B33-100%</f>
        <v>0.000790835314691485</v>
      </c>
      <c r="D32" s="10" t="n">
        <v>124848.25</v>
      </c>
      <c r="E32" s="13" t="n">
        <f aca="false">D32/D33-100%</f>
        <v>0.000790864322680385</v>
      </c>
    </row>
    <row r="33" s="8" customFormat="true" ht="18.75" hidden="false" customHeight="true" outlineLevel="0" collapsed="false">
      <c r="A33" s="9" t="n">
        <v>43798</v>
      </c>
      <c r="B33" s="10" t="n">
        <v>498998378.89</v>
      </c>
      <c r="C33" s="13" t="n">
        <f aca="false">B33/B34-100%</f>
        <v>0.000671681831887927</v>
      </c>
      <c r="D33" s="10" t="n">
        <v>124749.59</v>
      </c>
      <c r="E33" s="13" t="n">
        <f aca="false">D33/D34-100%</f>
        <v>0.000671635361918721</v>
      </c>
    </row>
    <row r="34" s="8" customFormat="true" ht="18.75" hidden="false" customHeight="true" outlineLevel="0" collapsed="false">
      <c r="A34" s="9" t="n">
        <v>43769</v>
      </c>
      <c r="B34" s="10" t="n">
        <v>498663435.72</v>
      </c>
      <c r="C34" s="13" t="n">
        <f aca="false">B34/B35-100%</f>
        <v>0.000692565671055245</v>
      </c>
      <c r="D34" s="10" t="n">
        <v>124665.86</v>
      </c>
      <c r="E34" s="13" t="n">
        <f aca="false">D34/D35-100%</f>
        <v>0.000692569360082995</v>
      </c>
    </row>
    <row r="35" s="8" customFormat="true" ht="15.75" hidden="false" customHeight="true" outlineLevel="0" collapsed="false">
      <c r="A35" s="9" t="n">
        <v>43738</v>
      </c>
      <c r="B35" s="10" t="n">
        <v>498318317.56</v>
      </c>
      <c r="C35" s="13" t="n">
        <f aca="false">B35/B36-100%</f>
        <v>0.00066622273553163</v>
      </c>
      <c r="D35" s="10" t="n">
        <v>124579.58</v>
      </c>
      <c r="E35" s="13" t="n">
        <f aca="false">D35/D36-100%</f>
        <v>0.000666202718402786</v>
      </c>
    </row>
    <row r="36" s="8" customFormat="true" ht="17.25" hidden="false" customHeight="true" outlineLevel="0" collapsed="false">
      <c r="A36" s="9" t="n">
        <v>43707</v>
      </c>
      <c r="B36" s="10" t="n">
        <v>497986547.6</v>
      </c>
      <c r="C36" s="13" t="n">
        <f aca="false">B36/B37-100%</f>
        <v>0.00742174612830615</v>
      </c>
      <c r="D36" s="10" t="n">
        <v>124496.64</v>
      </c>
      <c r="E36" s="13" t="n">
        <f aca="false">D36/D37-100%</f>
        <v>0.00742178352292511</v>
      </c>
    </row>
    <row r="37" s="8" customFormat="true" ht="16.5" hidden="false" customHeight="true" outlineLevel="0" collapsed="false">
      <c r="A37" s="9" t="n">
        <v>43677</v>
      </c>
      <c r="B37" s="10" t="n">
        <v>494317846.04</v>
      </c>
      <c r="C37" s="13" t="n">
        <f aca="false">B37/B38-100%</f>
        <v>0.000781570851258406</v>
      </c>
      <c r="D37" s="10" t="n">
        <v>123579.46</v>
      </c>
      <c r="E37" s="13" t="n">
        <f aca="false">D37/D38-100%</f>
        <v>0.000781565390201688</v>
      </c>
    </row>
    <row r="38" s="8" customFormat="true" ht="17.25" hidden="false" customHeight="true" outlineLevel="0" collapsed="false">
      <c r="A38" s="9" t="n">
        <v>43644</v>
      </c>
      <c r="B38" s="10" t="n">
        <v>493931803.34</v>
      </c>
      <c r="C38" s="13" t="n">
        <f aca="false">B38/B39-100%</f>
        <v>0.000628125709596805</v>
      </c>
      <c r="D38" s="10" t="n">
        <v>123482.95</v>
      </c>
      <c r="E38" s="13" t="n">
        <f aca="false">D38/D39-100%</f>
        <v>0.000628092246176548</v>
      </c>
    </row>
    <row r="39" s="8" customFormat="true" ht="15" hidden="false" customHeight="true" outlineLevel="0" collapsed="false">
      <c r="A39" s="9" t="n">
        <v>43616</v>
      </c>
      <c r="B39" s="10" t="n">
        <v>493621746.83</v>
      </c>
      <c r="C39" s="13" t="n">
        <f aca="false">B39/B40-100%</f>
        <v>0.000963274963519334</v>
      </c>
      <c r="D39" s="10" t="n">
        <v>123405.44</v>
      </c>
      <c r="E39" s="13" t="n">
        <f aca="false">D39/D40-100%</f>
        <v>0.000963283300353446</v>
      </c>
    </row>
    <row r="40" s="8" customFormat="true" ht="15" hidden="false" customHeight="true" outlineLevel="0" collapsed="false">
      <c r="A40" s="9" t="n">
        <v>43585</v>
      </c>
      <c r="B40" s="10" t="n">
        <v>493146710.95</v>
      </c>
      <c r="C40" s="13" t="n">
        <f aca="false">B40/B41-100%</f>
        <v>0.00861528343791718</v>
      </c>
      <c r="D40" s="10" t="n">
        <v>123286.68</v>
      </c>
      <c r="E40" s="13" t="n">
        <f aca="false">D40/D41-100%</f>
        <v>0.00861530708414038</v>
      </c>
    </row>
    <row r="41" s="8" customFormat="true" ht="15" hidden="false" customHeight="true" outlineLevel="0" collapsed="false">
      <c r="A41" s="9" t="n">
        <v>43553</v>
      </c>
      <c r="B41" s="10" t="n">
        <v>488934402.49</v>
      </c>
      <c r="C41" s="13" t="n">
        <f aca="false">B41/B42-100%</f>
        <v>0.000667670677515497</v>
      </c>
      <c r="D41" s="10" t="n">
        <v>122233.6</v>
      </c>
      <c r="E41" s="13" t="n">
        <f aca="false">D41/D42-100%</f>
        <v>0.000667692492078098</v>
      </c>
    </row>
    <row r="42" s="8" customFormat="true" ht="15.75" hidden="false" customHeight="true" outlineLevel="0" collapsed="false">
      <c r="A42" s="9" t="n">
        <v>43524</v>
      </c>
      <c r="B42" s="10" t="n">
        <v>488608173.14</v>
      </c>
      <c r="C42" s="13" t="n">
        <f aca="false">B42/B43-100%</f>
        <v>0.000551346972437639</v>
      </c>
      <c r="D42" s="10" t="n">
        <v>122152.04</v>
      </c>
      <c r="E42" s="13" t="n">
        <f aca="false">D42/D43-100%</f>
        <v>0.000551338402435819</v>
      </c>
    </row>
    <row r="43" s="8" customFormat="true" ht="15" hidden="false" customHeight="true" outlineLevel="0" collapsed="false">
      <c r="A43" s="9" t="n">
        <v>43496</v>
      </c>
      <c r="B43" s="10" t="n">
        <v>488338928.95</v>
      </c>
      <c r="C43" s="13" t="n">
        <f aca="false">B43/B44-100%</f>
        <v>0.00385340414947377</v>
      </c>
      <c r="D43" s="10" t="n">
        <v>122084.73</v>
      </c>
      <c r="E43" s="13" t="n">
        <f aca="false">D43/D44-100%</f>
        <v>0.00385335494231431</v>
      </c>
    </row>
    <row r="44" s="8" customFormat="true" ht="16.5" hidden="false" customHeight="true" outlineLevel="0" collapsed="false">
      <c r="A44" s="9" t="n">
        <v>43463</v>
      </c>
      <c r="B44" s="10" t="n">
        <v>486464385.07</v>
      </c>
      <c r="C44" s="13" t="n">
        <f aca="false">B44/B45-100%</f>
        <v>-0.00154540200234121</v>
      </c>
      <c r="D44" s="10" t="n">
        <v>121616.1</v>
      </c>
      <c r="E44" s="13" t="n">
        <f aca="false">D44/D45-100%</f>
        <v>-0.00154534736162493</v>
      </c>
    </row>
    <row r="45" s="8" customFormat="true" ht="15.75" hidden="false" customHeight="true" outlineLevel="0" collapsed="false">
      <c r="A45" s="9" t="n">
        <v>43434</v>
      </c>
      <c r="B45" s="10" t="n">
        <v>487217331.71</v>
      </c>
      <c r="C45" s="13" t="n">
        <f aca="false">B45/B46-100%</f>
        <v>0.000894291888726695</v>
      </c>
      <c r="D45" s="10" t="n">
        <v>121804.33</v>
      </c>
      <c r="E45" s="13" t="n">
        <f aca="false">D45/D46-100%</f>
        <v>0.000894281218286608</v>
      </c>
    </row>
    <row r="46" s="8" customFormat="true" ht="16.5" hidden="false" customHeight="true" outlineLevel="0" collapsed="false">
      <c r="A46" s="9" t="n">
        <v>43404</v>
      </c>
      <c r="B46" s="10" t="n">
        <v>486782006.51</v>
      </c>
      <c r="C46" s="13" t="n">
        <f aca="false">B46/B47-100%</f>
        <v>0.000406092625826471</v>
      </c>
      <c r="D46" s="10" t="n">
        <v>121695.5</v>
      </c>
      <c r="E46" s="13" t="n">
        <f aca="false">D46/D47-100%</f>
        <v>0.000406096044180515</v>
      </c>
    </row>
    <row r="47" s="8" customFormat="true" ht="18" hidden="false" customHeight="true" outlineLevel="0" collapsed="false">
      <c r="A47" s="9" t="n">
        <v>43371</v>
      </c>
      <c r="B47" s="10" t="n">
        <v>486584408.17</v>
      </c>
      <c r="C47" s="13" t="n">
        <f aca="false">B47/B48-100%</f>
        <v>0.000370706397892828</v>
      </c>
      <c r="D47" s="10" t="n">
        <v>121646.1</v>
      </c>
      <c r="E47" s="13" t="n">
        <f aca="false">D47/D48-100%</f>
        <v>0.000370720574547789</v>
      </c>
    </row>
    <row r="48" s="8" customFormat="true" ht="17.25" hidden="false" customHeight="true" outlineLevel="0" collapsed="false">
      <c r="A48" s="9" t="n">
        <v>43343</v>
      </c>
      <c r="B48" s="10" t="n">
        <v>486404095.06</v>
      </c>
      <c r="C48" s="13" t="n">
        <f aca="false">B48/B49-100%</f>
        <v>0.00918524829719103</v>
      </c>
      <c r="D48" s="10" t="n">
        <v>121601.02</v>
      </c>
      <c r="E48" s="14" t="n">
        <f aca="false">D48/D49-100%</f>
        <v>0.00918525157839478</v>
      </c>
    </row>
    <row r="49" s="8" customFormat="true" ht="18" hidden="false" customHeight="true" outlineLevel="0" collapsed="false">
      <c r="A49" s="9" t="n">
        <v>43312</v>
      </c>
      <c r="B49" s="10" t="n">
        <v>481977016.49</v>
      </c>
      <c r="C49" s="13" t="n">
        <f aca="false">B49/B50-100%</f>
        <v>0.000386998363613333</v>
      </c>
      <c r="D49" s="10" t="n">
        <v>120494.25</v>
      </c>
      <c r="E49" s="14" t="n">
        <f aca="false">D49/D50-100%</f>
        <v>0.000386973127908474</v>
      </c>
    </row>
    <row r="50" s="8" customFormat="true" ht="15.75" hidden="false" customHeight="true" outlineLevel="0" collapsed="false">
      <c r="A50" s="9" t="n">
        <v>43280</v>
      </c>
      <c r="B50" s="10" t="n">
        <v>481790564.33</v>
      </c>
      <c r="C50" s="13" t="n">
        <f aca="false">B50/B51-100%</f>
        <v>0.000424076775571214</v>
      </c>
      <c r="D50" s="10" t="n">
        <v>120447.64</v>
      </c>
      <c r="E50" s="14" t="n">
        <f aca="false">D50/D51-100%</f>
        <v>0.000424098425387154</v>
      </c>
    </row>
    <row r="51" s="8" customFormat="true" ht="18" hidden="false" customHeight="true" outlineLevel="0" collapsed="false">
      <c r="A51" s="9" t="n">
        <v>43251</v>
      </c>
      <c r="B51" s="10" t="n">
        <v>481586334.75</v>
      </c>
      <c r="C51" s="13" t="n">
        <f aca="false">B51/B52-100%</f>
        <v>0.00056570112020693</v>
      </c>
      <c r="D51" s="10" t="n">
        <v>120396.58</v>
      </c>
      <c r="E51" s="14" t="n">
        <f aca="false">D51/D52-100%</f>
        <v>0.000565701345425218</v>
      </c>
    </row>
    <row r="52" s="8" customFormat="true" ht="18" hidden="false" customHeight="true" outlineLevel="0" collapsed="false">
      <c r="A52" s="9" t="n">
        <v>43218</v>
      </c>
      <c r="B52" s="10" t="n">
        <v>481314054.85</v>
      </c>
      <c r="C52" s="13" t="n">
        <f aca="false">B52/B53-100%</f>
        <v>0.000491455051782053</v>
      </c>
      <c r="D52" s="10" t="n">
        <v>120328.51</v>
      </c>
      <c r="E52" s="14" t="n">
        <f aca="false">D52/D53-100%</f>
        <v>0.000491396773294239</v>
      </c>
    </row>
    <row r="53" s="8" customFormat="true" ht="17.25" hidden="false" customHeight="true" outlineLevel="0" collapsed="false">
      <c r="A53" s="9" t="n">
        <v>43189</v>
      </c>
      <c r="B53" s="10" t="n">
        <v>481077626.82</v>
      </c>
      <c r="C53" s="13" t="n">
        <f aca="false">B53/B54-100%</f>
        <v>-0.0092680481011399</v>
      </c>
      <c r="D53" s="10" t="n">
        <v>120269.41</v>
      </c>
      <c r="E53" s="14" t="n">
        <f aca="false">D53/D54-100%</f>
        <v>-0.00926804756393407</v>
      </c>
    </row>
    <row r="54" s="8" customFormat="true" ht="18.75" hidden="false" customHeight="true" outlineLevel="0" collapsed="false">
      <c r="A54" s="9" t="n">
        <v>43159</v>
      </c>
      <c r="B54" s="10" t="n">
        <v>485577986.96</v>
      </c>
      <c r="C54" s="13" t="n">
        <f aca="false">B54/B55-100%</f>
        <v>0.000587906085336654</v>
      </c>
      <c r="D54" s="10" t="n">
        <v>121394.5</v>
      </c>
      <c r="E54" s="14" t="n">
        <f aca="false">D54/D55-100%</f>
        <v>0.000587933862921775</v>
      </c>
    </row>
    <row r="55" s="8" customFormat="true" ht="17.25" hidden="false" customHeight="true" outlineLevel="0" collapsed="false">
      <c r="A55" s="9" t="n">
        <v>43131</v>
      </c>
      <c r="B55" s="10" t="n">
        <v>485292680.44</v>
      </c>
      <c r="C55" s="13" t="n">
        <f aca="false">B55/B56-100%</f>
        <v>0.00491130037446519</v>
      </c>
      <c r="D55" s="10" t="n">
        <v>121323.17</v>
      </c>
      <c r="E55" s="14" t="n">
        <f aca="false">D55/D56-100%</f>
        <v>0.00491128029823185</v>
      </c>
    </row>
    <row r="56" s="8" customFormat="true" ht="16.5" hidden="false" customHeight="true" outlineLevel="0" collapsed="false">
      <c r="A56" s="9" t="n">
        <v>43098</v>
      </c>
      <c r="B56" s="10" t="n">
        <v>482920910.79</v>
      </c>
      <c r="C56" s="13" t="n">
        <f aca="false">B56/B57-100%</f>
        <v>-0.00121046800383129</v>
      </c>
      <c r="D56" s="10" t="n">
        <v>120730.23</v>
      </c>
      <c r="E56" s="14" t="n">
        <f aca="false">D56/D57-100%</f>
        <v>-0.00121040857059607</v>
      </c>
    </row>
    <row r="57" s="8" customFormat="true" ht="15" hidden="false" customHeight="true" outlineLevel="0" collapsed="false">
      <c r="A57" s="9" t="n">
        <v>43069</v>
      </c>
      <c r="B57" s="10" t="n">
        <v>483506179.55</v>
      </c>
      <c r="C57" s="13" t="n">
        <f aca="false">B57/B58-100%</f>
        <v>0.00110116708371133</v>
      </c>
      <c r="D57" s="10" t="n">
        <v>120876.54</v>
      </c>
      <c r="E57" s="14" t="n">
        <f aca="false">D57/D58-100%</f>
        <v>0.00110109364811817</v>
      </c>
    </row>
    <row r="58" s="8" customFormat="true" ht="15" hidden="false" customHeight="true" outlineLevel="0" collapsed="false">
      <c r="A58" s="9" t="n">
        <v>43039</v>
      </c>
      <c r="B58" s="10" t="n">
        <v>482974344.1</v>
      </c>
      <c r="C58" s="13" t="n">
        <f aca="false">B58/B59-100%</f>
        <v>0.000704178009677925</v>
      </c>
      <c r="D58" s="10" t="n">
        <v>120743.59</v>
      </c>
      <c r="E58" s="14" t="n">
        <f aca="false">D58/D59-100%</f>
        <v>0.000704218231569298</v>
      </c>
    </row>
    <row r="59" s="8" customFormat="true" ht="15" hidden="false" customHeight="true" outlineLevel="0" collapsed="false">
      <c r="A59" s="9" t="n">
        <v>43007</v>
      </c>
      <c r="B59" s="10" t="n">
        <v>482634483.51</v>
      </c>
      <c r="C59" s="13" t="n">
        <f aca="false">B59/B60-100%</f>
        <v>0.000602723766789381</v>
      </c>
      <c r="D59" s="10" t="n">
        <v>120658.62</v>
      </c>
      <c r="E59" s="14" t="n">
        <f aca="false">D59/D60-100%</f>
        <v>0.000602723667452398</v>
      </c>
    </row>
    <row r="60" s="8" customFormat="true" ht="17.25" hidden="false" customHeight="true" outlineLevel="0" collapsed="false">
      <c r="A60" s="9" t="n">
        <v>42978</v>
      </c>
      <c r="B60" s="10" t="n">
        <v>482343763.46</v>
      </c>
      <c r="C60" s="13" t="n">
        <f aca="false">B60/B61-100%</f>
        <v>0.0204965573954767</v>
      </c>
      <c r="D60" s="10" t="n">
        <v>120585.94</v>
      </c>
      <c r="E60" s="14" t="n">
        <f aca="false">D60/D61-100%</f>
        <v>0.0204965150550518</v>
      </c>
    </row>
    <row r="61" s="8" customFormat="true" ht="17.25" hidden="false" customHeight="true" outlineLevel="0" collapsed="false">
      <c r="A61" s="9" t="n">
        <v>42947</v>
      </c>
      <c r="B61" s="10" t="n">
        <v>472655943.78</v>
      </c>
      <c r="C61" s="13" t="n">
        <f aca="false">B61/B62-100%</f>
        <v>0.000840589839811168</v>
      </c>
      <c r="D61" s="10" t="n">
        <v>118163.99</v>
      </c>
      <c r="E61" s="14" t="n">
        <f aca="false">D61/D62-100%</f>
        <v>0.000840640482501431</v>
      </c>
    </row>
    <row r="62" s="8" customFormat="true" ht="15" hidden="false" customHeight="true" outlineLevel="0" collapsed="false">
      <c r="A62" s="9" t="n">
        <v>42916</v>
      </c>
      <c r="B62" s="10" t="n">
        <v>472258967.69</v>
      </c>
      <c r="C62" s="13" t="n">
        <f aca="false">B62/B63-100%</f>
        <v>0.000797519307420558</v>
      </c>
      <c r="D62" s="10" t="n">
        <v>118064.74</v>
      </c>
      <c r="E62" s="14" t="n">
        <f aca="false">D62/D63-100%</f>
        <v>0.000797486425862193</v>
      </c>
    </row>
    <row r="63" s="8" customFormat="true" ht="15" hidden="false" customHeight="true" outlineLevel="0" collapsed="false">
      <c r="A63" s="9" t="n">
        <v>42886</v>
      </c>
      <c r="B63" s="10" t="n">
        <v>471882632.18</v>
      </c>
      <c r="C63" s="13" t="n">
        <f aca="false">B63/B64-100%</f>
        <v>0.00105203144362354</v>
      </c>
      <c r="D63" s="10" t="n">
        <v>117970.66</v>
      </c>
      <c r="E63" s="14" t="n">
        <f aca="false">D63/D64-100%</f>
        <v>0.00105204491123567</v>
      </c>
    </row>
    <row r="64" s="8" customFormat="true" ht="18" hidden="false" customHeight="true" outlineLevel="0" collapsed="false">
      <c r="A64" s="9" t="n">
        <v>42853</v>
      </c>
      <c r="B64" s="10" t="n">
        <v>471386718.53</v>
      </c>
      <c r="C64" s="13" t="n">
        <f aca="false">B64/B65-100%</f>
        <v>-0.0261275323377065</v>
      </c>
      <c r="D64" s="10" t="n">
        <v>117846.68</v>
      </c>
      <c r="E64" s="14" t="n">
        <f aca="false">D64/D65-100%</f>
        <v>-0.0261275401453769</v>
      </c>
    </row>
    <row r="65" s="8" customFormat="true" ht="17.25" hidden="false" customHeight="true" outlineLevel="0" collapsed="false">
      <c r="A65" s="9" t="n">
        <v>42825</v>
      </c>
      <c r="B65" s="10" t="n">
        <v>484033314.61</v>
      </c>
      <c r="C65" s="13" t="n">
        <f aca="false">B65/B66-100%</f>
        <v>-0.0121703140670818</v>
      </c>
      <c r="D65" s="10" t="n">
        <v>121008.33</v>
      </c>
      <c r="E65" s="14" t="n">
        <f aca="false">D65/D66-100%</f>
        <v>-0.0121702855480338</v>
      </c>
    </row>
    <row r="66" s="8" customFormat="true" ht="17.25" hidden="false" customHeight="true" outlineLevel="0" collapsed="false">
      <c r="A66" s="9" t="n">
        <v>42794</v>
      </c>
      <c r="B66" s="10" t="n">
        <v>489996728.69</v>
      </c>
      <c r="C66" s="13" t="n">
        <f aca="false">B66/B67-100%</f>
        <v>0.000917284594967649</v>
      </c>
      <c r="D66" s="10" t="n">
        <v>122499.18</v>
      </c>
      <c r="E66" s="14" t="n">
        <f aca="false">D66/D67-100%</f>
        <v>0.000917254883119778</v>
      </c>
    </row>
    <row r="67" s="8" customFormat="true" ht="16.5" hidden="false" customHeight="true" outlineLevel="0" collapsed="false">
      <c r="A67" s="9" t="n">
        <v>42766</v>
      </c>
      <c r="B67" s="10" t="n">
        <v>489547674.15</v>
      </c>
      <c r="C67" s="13" t="n">
        <f aca="false">B67/B68-100%</f>
        <v>0.004719455172286</v>
      </c>
      <c r="D67" s="10" t="n">
        <v>122386.92</v>
      </c>
      <c r="E67" s="14" t="n">
        <f aca="false">D67/D68-100%</f>
        <v>0.00471948460262905</v>
      </c>
    </row>
    <row r="68" s="8" customFormat="true" ht="16.5" hidden="false" customHeight="true" outlineLevel="0" collapsed="false">
      <c r="A68" s="9" t="n">
        <v>42734</v>
      </c>
      <c r="B68" s="10" t="n">
        <v>487248128.45</v>
      </c>
      <c r="C68" s="13" t="n">
        <f aca="false">B68/B69-100%</f>
        <v>0.0577697414043217</v>
      </c>
      <c r="D68" s="10" t="n">
        <v>121812.03</v>
      </c>
      <c r="E68" s="14" t="n">
        <f aca="false">D68/D69-100%</f>
        <v>0.0577697104993074</v>
      </c>
    </row>
    <row r="69" s="8" customFormat="true" ht="17.25" hidden="false" customHeight="true" outlineLevel="0" collapsed="false">
      <c r="A69" s="9" t="n">
        <v>42704</v>
      </c>
      <c r="B69" s="10" t="n">
        <v>460637234.53</v>
      </c>
      <c r="C69" s="13" t="n">
        <f aca="false">B69/B70-100%</f>
        <v>0.00129070992658065</v>
      </c>
      <c r="D69" s="10" t="n">
        <v>115159.31</v>
      </c>
      <c r="E69" s="14" t="n">
        <f aca="false">D69/D70-100%</f>
        <v>0.00129074767374138</v>
      </c>
    </row>
    <row r="70" s="8" customFormat="true" ht="15" hidden="false" customHeight="true" outlineLevel="0" collapsed="false">
      <c r="A70" s="9" t="n">
        <v>42674</v>
      </c>
      <c r="B70" s="10" t="n">
        <v>460043451.88</v>
      </c>
      <c r="C70" s="13" t="n">
        <f aca="false">B70/B71-100%</f>
        <v>0.00110256229250005</v>
      </c>
      <c r="D70" s="10" t="n">
        <v>115010.86</v>
      </c>
      <c r="E70" s="14" t="n">
        <f aca="false">D70/D71-100%</f>
        <v>0.0011025014753987</v>
      </c>
    </row>
    <row r="71" s="8" customFormat="true" ht="17.25" hidden="false" customHeight="true" outlineLevel="0" collapsed="false">
      <c r="A71" s="9" t="n">
        <v>42643</v>
      </c>
      <c r="B71" s="10" t="n">
        <v>459536783.95</v>
      </c>
      <c r="C71" s="13" t="n">
        <f aca="false">B71/B72-100%</f>
        <v>0.000993657857039532</v>
      </c>
      <c r="D71" s="10" t="n">
        <v>114884.2</v>
      </c>
      <c r="E71" s="14" t="n">
        <f aca="false">D71/D72-100%</f>
        <v>0.000993725284841096</v>
      </c>
    </row>
    <row r="72" s="8" customFormat="true" ht="16.5" hidden="false" customHeight="true" outlineLevel="0" collapsed="false">
      <c r="A72" s="9" t="n">
        <v>42613</v>
      </c>
      <c r="B72" s="10" t="n">
        <v>459080614.89</v>
      </c>
      <c r="C72" s="13" t="n">
        <f aca="false">B72/B73-100%</f>
        <v>-0.00575836659988815</v>
      </c>
      <c r="D72" s="10" t="n">
        <v>114770.15</v>
      </c>
      <c r="E72" s="14" t="n">
        <f aca="false">D72/D73-100%</f>
        <v>-0.00575839865371708</v>
      </c>
    </row>
    <row r="73" s="8" customFormat="true" ht="15.75" hidden="false" customHeight="true" outlineLevel="0" collapsed="false">
      <c r="A73" s="9" t="n">
        <v>42580</v>
      </c>
      <c r="B73" s="10" t="n">
        <v>461739480.09</v>
      </c>
      <c r="C73" s="13" t="n">
        <f aca="false">B73/B74-100%</f>
        <v>0.00112635646827308</v>
      </c>
      <c r="D73" s="10" t="n">
        <v>115434.87</v>
      </c>
      <c r="E73" s="14" t="n">
        <f aca="false">D73/D74-100%</f>
        <v>0.0011263171588396</v>
      </c>
    </row>
    <row r="74" s="8" customFormat="true" ht="15" hidden="false" customHeight="true" outlineLevel="0" collapsed="false">
      <c r="A74" s="9" t="n">
        <v>42551</v>
      </c>
      <c r="B74" s="10" t="n">
        <v>461219981.98</v>
      </c>
      <c r="C74" s="13" t="n">
        <f aca="false">B74/B75-100%</f>
        <v>0.00101814377176424</v>
      </c>
      <c r="D74" s="10" t="n">
        <v>115305</v>
      </c>
      <c r="E74" s="14" t="n">
        <f aca="false">D74/D75-100%</f>
        <v>0.00101816408901922</v>
      </c>
    </row>
    <row r="75" s="8" customFormat="true" ht="15.75" hidden="false" customHeight="true" outlineLevel="0" collapsed="false">
      <c r="A75" s="9" t="n">
        <v>42521</v>
      </c>
      <c r="B75" s="10" t="n">
        <v>460750871.35</v>
      </c>
      <c r="C75" s="13" t="n">
        <f aca="false">B75/B76-100%</f>
        <v>0.00122996926129293</v>
      </c>
      <c r="D75" s="10" t="n">
        <v>115187.72</v>
      </c>
      <c r="E75" s="14" t="n">
        <f aca="false">D75/D76-100%</f>
        <v>0.00123002748200052</v>
      </c>
    </row>
    <row r="76" s="8" customFormat="true" ht="13.5" hidden="false" customHeight="true" outlineLevel="0" collapsed="false">
      <c r="A76" s="9" t="n">
        <v>42489</v>
      </c>
      <c r="B76" s="10" t="n">
        <v>460184858.12</v>
      </c>
      <c r="C76" s="13" t="n">
        <f aca="false">B76/B77-100%</f>
        <v>0.0010526360215839</v>
      </c>
      <c r="D76" s="10" t="n">
        <v>115046.21</v>
      </c>
      <c r="E76" s="14" t="n">
        <f aca="false">D76/D77-100%</f>
        <v>0.00105259732326868</v>
      </c>
    </row>
    <row r="77" s="8" customFormat="true" ht="12.75" hidden="false" customHeight="true" outlineLevel="0" collapsed="false">
      <c r="A77" s="9" t="n">
        <v>42460</v>
      </c>
      <c r="B77" s="10" t="n">
        <v>459700960.33</v>
      </c>
      <c r="C77" s="13" t="n">
        <f aca="false">B77/B78-100%</f>
        <v>-0.00337544433121151</v>
      </c>
      <c r="D77" s="10" t="n">
        <v>114925.24</v>
      </c>
      <c r="E77" s="14" t="n">
        <f aca="false">D77/D78-100%</f>
        <v>-0.00337546507602504</v>
      </c>
    </row>
    <row r="78" s="8" customFormat="true" ht="14.25" hidden="false" customHeight="true" outlineLevel="0" collapsed="false">
      <c r="A78" s="9" t="n">
        <v>42429</v>
      </c>
      <c r="B78" s="15" t="n">
        <v>461257910.73</v>
      </c>
      <c r="C78" s="13" t="n">
        <f aca="false">B78/B79-100%</f>
        <v>0.00118904546155152</v>
      </c>
      <c r="D78" s="10" t="n">
        <v>115314.48</v>
      </c>
      <c r="E78" s="14" t="n">
        <f aca="false">D78/D79-100%</f>
        <v>0.00118903400689341</v>
      </c>
    </row>
    <row r="79" s="8" customFormat="true" ht="15" hidden="false" customHeight="true" outlineLevel="0" collapsed="false">
      <c r="A79" s="9" t="n">
        <v>42398</v>
      </c>
      <c r="B79" s="10" t="n">
        <v>460710105.47</v>
      </c>
      <c r="C79" s="13" t="n">
        <f aca="false">B79/B80-100%</f>
        <v>0.00488219570263837</v>
      </c>
      <c r="D79" s="10" t="n">
        <v>115177.53</v>
      </c>
      <c r="E79" s="14" t="n">
        <f aca="false">D79/D80-100%</f>
        <v>0.00488222000849081</v>
      </c>
    </row>
    <row r="80" s="8" customFormat="true" ht="13.5" hidden="false" customHeight="true" outlineLevel="0" collapsed="false">
      <c r="A80" s="9" t="n">
        <v>42369</v>
      </c>
      <c r="B80" s="10" t="n">
        <v>458471756.63</v>
      </c>
      <c r="C80" s="13" t="n">
        <f aca="false">B80/B81-100%</f>
        <v>0.0012706866039065</v>
      </c>
      <c r="D80" s="10" t="n">
        <v>114617.94</v>
      </c>
      <c r="E80" s="14" t="n">
        <f aca="false">D80/D81-100%</f>
        <v>0.00127069842463445</v>
      </c>
    </row>
    <row r="81" s="8" customFormat="true" ht="12.75" hidden="false" customHeight="true" outlineLevel="0" collapsed="false">
      <c r="A81" s="9" t="n">
        <v>42338</v>
      </c>
      <c r="B81" s="10" t="n">
        <v>457889922.04</v>
      </c>
      <c r="C81" s="13" t="n">
        <f aca="false">B81/B82-100%</f>
        <v>0.00124166812645643</v>
      </c>
      <c r="D81" s="10" t="n">
        <v>114472.48</v>
      </c>
      <c r="E81" s="14" t="n">
        <f aca="false">D81/D82-100%</f>
        <v>0.00124166320593999</v>
      </c>
    </row>
    <row r="82" s="8" customFormat="true" ht="14.25" hidden="false" customHeight="true" outlineLevel="0" collapsed="false">
      <c r="A82" s="9" t="n">
        <v>42307</v>
      </c>
      <c r="B82" s="10" t="n">
        <v>457322079.79</v>
      </c>
      <c r="C82" s="13" t="n">
        <f aca="false">B82/B83-100%</f>
        <v>0.0872663194491459</v>
      </c>
      <c r="D82" s="10" t="n">
        <v>114330.52</v>
      </c>
      <c r="E82" s="14" t="n">
        <f aca="false">D82/D83-100%</f>
        <v>0.0872662989587378</v>
      </c>
    </row>
    <row r="83" s="8" customFormat="true" ht="14.25" hidden="false" customHeight="true" outlineLevel="0" collapsed="false">
      <c r="A83" s="9" t="n">
        <v>42277</v>
      </c>
      <c r="B83" s="10" t="n">
        <v>420616431.88</v>
      </c>
      <c r="C83" s="13" t="n">
        <f aca="false">B83/B84-100%</f>
        <v>0.00135109579497628</v>
      </c>
      <c r="D83" s="10" t="n">
        <v>105154.11</v>
      </c>
      <c r="E83" s="14" t="n">
        <f aca="false">D83/D84-100%</f>
        <v>0.00135108072650203</v>
      </c>
    </row>
    <row r="84" s="8" customFormat="true" ht="15" hidden="false" customHeight="false" outlineLevel="0" collapsed="false">
      <c r="A84" s="9" t="n">
        <v>42247</v>
      </c>
      <c r="B84" s="10" t="n">
        <v>420048905.57</v>
      </c>
      <c r="C84" s="13" t="n">
        <f aca="false">B84/B85-100%</f>
        <v>0.00159148344088167</v>
      </c>
      <c r="D84" s="10" t="n">
        <v>105012.23</v>
      </c>
      <c r="E84" s="14" t="n">
        <f aca="false">D84/D85-100%</f>
        <v>0.00159148658638908</v>
      </c>
    </row>
    <row r="85" s="8" customFormat="true" ht="15" hidden="false" customHeight="false" outlineLevel="0" collapsed="false">
      <c r="A85" s="9" t="n">
        <v>42216</v>
      </c>
      <c r="B85" s="10" t="n">
        <v>419381466.91</v>
      </c>
      <c r="C85" s="13" t="n">
        <f aca="false">B85/B86-100%</f>
        <v>0.00159025602814555</v>
      </c>
      <c r="D85" s="10" t="n">
        <v>104845.37</v>
      </c>
      <c r="E85" s="14" t="n">
        <f aca="false">D85/D86-100%</f>
        <v>0.00159029183531745</v>
      </c>
    </row>
    <row r="86" s="8" customFormat="true" ht="15" hidden="false" customHeight="false" outlineLevel="0" collapsed="false">
      <c r="A86" s="9" t="n">
        <v>42185</v>
      </c>
      <c r="B86" s="10" t="n">
        <v>418715601.9</v>
      </c>
      <c r="C86" s="13" t="n">
        <f aca="false">B86/B87-100%</f>
        <v>0.0016054325428676</v>
      </c>
      <c r="D86" s="10" t="n">
        <v>104678.9</v>
      </c>
      <c r="E86" s="14" t="n">
        <f aca="false">D86/D87-100%</f>
        <v>0.00160547524564603</v>
      </c>
    </row>
    <row r="87" s="8" customFormat="true" ht="15" hidden="false" customHeight="false" outlineLevel="0" collapsed="false">
      <c r="A87" s="9" t="n">
        <v>42153</v>
      </c>
      <c r="B87" s="10" t="n">
        <v>418044459.72</v>
      </c>
      <c r="C87" s="13" t="n">
        <f aca="false">B87/B88-100%</f>
        <v>0.00142882174224557</v>
      </c>
      <c r="D87" s="10" t="n">
        <v>104511.11</v>
      </c>
      <c r="E87" s="14" t="n">
        <f aca="false">D87/D88-100%</f>
        <v>0.00142877675782382</v>
      </c>
    </row>
    <row r="88" s="8" customFormat="true" ht="15" hidden="false" customHeight="false" outlineLevel="0" collapsed="false">
      <c r="A88" s="9" t="n">
        <v>42124</v>
      </c>
      <c r="B88" s="10" t="n">
        <v>417448000.94</v>
      </c>
      <c r="C88" s="13" t="n">
        <f aca="false">B88/B89-100%</f>
        <v>0.0813969424825989</v>
      </c>
      <c r="D88" s="10" t="n">
        <v>104362</v>
      </c>
      <c r="E88" s="14" t="n">
        <f aca="false">D88/D89-100%</f>
        <v>0.0813969814515374</v>
      </c>
    </row>
    <row r="89" s="8" customFormat="true" ht="15" hidden="false" customHeight="false" outlineLevel="0" collapsed="false">
      <c r="A89" s="9" t="n">
        <v>42094</v>
      </c>
      <c r="B89" s="10" t="n">
        <v>386026614.78</v>
      </c>
      <c r="C89" s="13" t="n">
        <f aca="false">B89/B90-100%</f>
        <v>-0.0116262846420072</v>
      </c>
      <c r="D89" s="10" t="n">
        <v>96506.65</v>
      </c>
      <c r="E89" s="14" t="n">
        <f aca="false">D89/D90-100%</f>
        <v>-0.0116263647961679</v>
      </c>
    </row>
    <row r="90" s="8" customFormat="true" ht="15" hidden="false" customHeight="false" outlineLevel="0" collapsed="false">
      <c r="A90" s="9" t="n">
        <v>42062</v>
      </c>
      <c r="B90" s="10" t="n">
        <v>390567463.28</v>
      </c>
      <c r="C90" s="13" t="n">
        <f aca="false">B90/B91-100%</f>
        <v>0.00106743134291332</v>
      </c>
      <c r="D90" s="10" t="n">
        <v>97641.87</v>
      </c>
      <c r="E90" s="14" t="n">
        <f aca="false">D90/D91-100%</f>
        <v>0.00106748412794011</v>
      </c>
    </row>
    <row r="91" s="8" customFormat="true" ht="15" hidden="false" customHeight="false" outlineLevel="0" collapsed="false">
      <c r="A91" s="9" t="n">
        <v>42034</v>
      </c>
      <c r="B91" s="10" t="n">
        <v>390151003.87</v>
      </c>
      <c r="C91" s="13" t="n">
        <f aca="false">B91/B92-100%</f>
        <v>0.00493382926205022</v>
      </c>
      <c r="D91" s="10" t="n">
        <v>97537.75</v>
      </c>
      <c r="E91" s="14" t="n">
        <f aca="false">D91/D92-100%</f>
        <v>0.00493380925063214</v>
      </c>
    </row>
    <row r="92" s="8" customFormat="true" ht="15" hidden="false" customHeight="false" outlineLevel="0" collapsed="false">
      <c r="A92" s="9" t="n">
        <v>42004</v>
      </c>
      <c r="B92" s="10" t="n">
        <v>388235516.12</v>
      </c>
      <c r="C92" s="13" t="n">
        <f aca="false">B92/B93-100%</f>
        <v>0.00136648989797639</v>
      </c>
      <c r="D92" s="10" t="n">
        <v>97058.88</v>
      </c>
      <c r="E92" s="14" t="n">
        <f aca="false">D92/D93-100%</f>
        <v>0.00136650034464303</v>
      </c>
    </row>
    <row r="93" s="8" customFormat="true" ht="15" hidden="false" customHeight="false" outlineLevel="0" collapsed="false">
      <c r="A93" s="9" t="n">
        <v>41971</v>
      </c>
      <c r="B93" s="10" t="n">
        <v>387705720.17</v>
      </c>
      <c r="C93" s="13" t="n">
        <f aca="false">B93/B94-100%</f>
        <v>0.00108706528342628</v>
      </c>
      <c r="D93" s="10" t="n">
        <v>96926.43</v>
      </c>
      <c r="E93" s="14" t="n">
        <f aca="false">D93/D94-100%</f>
        <v>0.00108705553888111</v>
      </c>
    </row>
    <row r="94" s="8" customFormat="true" ht="15" hidden="false" customHeight="false" outlineLevel="0" collapsed="false">
      <c r="A94" s="9" t="n">
        <v>41943</v>
      </c>
      <c r="B94" s="10" t="n">
        <v>387284716.4</v>
      </c>
      <c r="C94" s="13" t="n">
        <f aca="false">B94/B95-100%</f>
        <v>0.0055037685945234</v>
      </c>
      <c r="D94" s="10" t="n">
        <v>96821.18</v>
      </c>
      <c r="E94" s="14" t="n">
        <f aca="false">D94/D95-100%</f>
        <v>0.00550382532320426</v>
      </c>
    </row>
    <row r="95" s="8" customFormat="true" ht="15" hidden="false" customHeight="false" outlineLevel="0" collapsed="false">
      <c r="A95" s="9" t="n">
        <v>41912</v>
      </c>
      <c r="B95" s="10" t="n">
        <v>385164858.15</v>
      </c>
      <c r="C95" s="13" t="n">
        <f aca="false">B95/B96-100%</f>
        <v>0.00128182213781525</v>
      </c>
      <c r="D95" s="10" t="n">
        <v>96291.21</v>
      </c>
      <c r="E95" s="14" t="n">
        <f aca="false">D95/D96-100%</f>
        <v>0.00128182011593481</v>
      </c>
    </row>
    <row r="96" s="8" customFormat="true" ht="15" hidden="false" customHeight="false" outlineLevel="0" collapsed="false">
      <c r="A96" s="9" t="n">
        <v>41880</v>
      </c>
      <c r="B96" s="10" t="n">
        <v>384671777.35</v>
      </c>
      <c r="C96" s="13" t="n">
        <f aca="false">B96/B97-100%</f>
        <v>0.00114704241692132</v>
      </c>
      <c r="D96" s="10" t="n">
        <v>96167.94</v>
      </c>
      <c r="E96" s="14" t="n">
        <f aca="false">D96/D97-100%</f>
        <v>0.00114701821071006</v>
      </c>
    </row>
    <row r="97" s="8" customFormat="true" ht="15" hidden="false" customHeight="false" outlineLevel="0" collapsed="false">
      <c r="A97" s="9" t="n">
        <v>41851</v>
      </c>
      <c r="B97" s="10" t="n">
        <v>384231048.04</v>
      </c>
      <c r="C97" s="13" t="n">
        <f aca="false">B97/B98-100%</f>
        <v>0.00123533443016477</v>
      </c>
      <c r="D97" s="10" t="n">
        <v>96057.76</v>
      </c>
      <c r="E97" s="14" t="n">
        <f aca="false">D97/D98-100%</f>
        <v>0.0012353652165682</v>
      </c>
    </row>
    <row r="98" s="8" customFormat="true" ht="15" hidden="false" customHeight="false" outlineLevel="0" collapsed="false">
      <c r="A98" s="9" t="n">
        <v>41820</v>
      </c>
      <c r="B98" s="10" t="n">
        <v>383756979.83</v>
      </c>
      <c r="C98" s="13" t="n">
        <f aca="false">B98/B99-100%</f>
        <v>0.00122750623426904</v>
      </c>
      <c r="D98" s="10" t="n">
        <v>95939.24</v>
      </c>
      <c r="E98" s="14" t="n">
        <f aca="false">D98/D99-100%</f>
        <v>0.00122748916163196</v>
      </c>
    </row>
    <row r="99" s="8" customFormat="true" ht="15" hidden="false" customHeight="false" outlineLevel="0" collapsed="false">
      <c r="A99" s="9" t="n">
        <v>41789</v>
      </c>
      <c r="B99" s="10" t="n">
        <v>383286493.27</v>
      </c>
      <c r="C99" s="13" t="n">
        <f aca="false">B99/B100-100%</f>
        <v>0.00110320103411876</v>
      </c>
      <c r="D99" s="10" t="n">
        <v>95821.62</v>
      </c>
      <c r="E99" s="14" t="n">
        <f aca="false">D99/D100-100%</f>
        <v>0.00110315900063962</v>
      </c>
    </row>
    <row r="100" s="8" customFormat="true" ht="15" hidden="false" customHeight="false" outlineLevel="0" collapsed="false">
      <c r="A100" s="9" t="n">
        <v>41759</v>
      </c>
      <c r="B100" s="16" t="n">
        <v>382864117.18</v>
      </c>
      <c r="C100" s="13" t="n">
        <f aca="false">B100/B101-100%</f>
        <v>-0.0289815884347984</v>
      </c>
      <c r="D100" s="16" t="n">
        <v>95716.03</v>
      </c>
      <c r="E100" s="14" t="n">
        <f aca="false">D100/D101-100%</f>
        <v>-0.0289737362616962</v>
      </c>
    </row>
    <row r="101" s="8" customFormat="true" ht="15" hidden="false" customHeight="false" outlineLevel="0" collapsed="false">
      <c r="A101" s="9" t="n">
        <v>41729</v>
      </c>
      <c r="B101" s="17" t="n">
        <v>394291305.52</v>
      </c>
      <c r="C101" s="13" t="n">
        <f aca="false">B101/B102-100%</f>
        <v>-0.0081434107587437</v>
      </c>
      <c r="D101" s="17" t="n">
        <v>98572.03</v>
      </c>
      <c r="E101" s="14" t="n">
        <f aca="false">D101/D102-100%</f>
        <v>-0.00815146463942118</v>
      </c>
    </row>
    <row r="102" s="8" customFormat="true" ht="15" hidden="false" customHeight="false" outlineLevel="0" collapsed="false">
      <c r="A102" s="9" t="n">
        <v>41698</v>
      </c>
      <c r="B102" s="10" t="n">
        <v>397528543.74</v>
      </c>
      <c r="C102" s="13" t="n">
        <f aca="false">B102/B103-100%</f>
        <v>0.000737361511332413</v>
      </c>
      <c r="D102" s="10" t="n">
        <v>99382.14</v>
      </c>
      <c r="E102" s="14" t="n">
        <f aca="false">D102/D103-100%</f>
        <v>0.000737396070503493</v>
      </c>
    </row>
    <row r="103" s="8" customFormat="true" ht="15" hidden="false" customHeight="false" outlineLevel="0" collapsed="false">
      <c r="A103" s="9" t="n">
        <v>41670</v>
      </c>
      <c r="B103" s="15" t="n">
        <v>397235637.47</v>
      </c>
      <c r="C103" s="13" t="n">
        <f aca="false">B103/B104-100%</f>
        <v>0.00471173791030854</v>
      </c>
      <c r="D103" s="15" t="n">
        <v>99308.91</v>
      </c>
      <c r="E103" s="14" t="n">
        <f aca="false">D103/D104-100%</f>
        <v>0.00471170548016509</v>
      </c>
    </row>
    <row r="104" s="8" customFormat="true" ht="15" hidden="false" customHeight="false" outlineLevel="0" collapsed="false">
      <c r="A104" s="9" t="n">
        <v>41639</v>
      </c>
      <c r="B104" s="10" t="n">
        <v>395372744.72</v>
      </c>
      <c r="C104" s="13" t="n">
        <f aca="false">B104/B105-100%</f>
        <v>0.000939627178563107</v>
      </c>
      <c r="D104" s="10" t="n">
        <v>98843.19</v>
      </c>
      <c r="E104" s="14" t="n">
        <f aca="false">D104/D105-100%</f>
        <v>0.000939641763476384</v>
      </c>
    </row>
    <row r="105" s="8" customFormat="true" ht="15" hidden="false" customHeight="false" outlineLevel="0" collapsed="false">
      <c r="A105" s="9" t="n">
        <v>41607</v>
      </c>
      <c r="B105" s="10" t="n">
        <v>395001590.49</v>
      </c>
      <c r="C105" s="13" t="n">
        <f aca="false">B105/B106-100%</f>
        <v>0.000810979360129638</v>
      </c>
      <c r="D105" s="10" t="n">
        <v>98750.4</v>
      </c>
      <c r="E105" s="14" t="n">
        <f aca="false">D105/D106-100%</f>
        <v>0.00081098299205884</v>
      </c>
    </row>
    <row r="106" s="8" customFormat="true" ht="15" hidden="false" customHeight="false" outlineLevel="0" collapsed="false">
      <c r="A106" s="9" t="n">
        <v>41578</v>
      </c>
      <c r="B106" s="10" t="n">
        <v>394681511.93</v>
      </c>
      <c r="C106" s="13" t="n">
        <f aca="false">B106/B107-100%</f>
        <v>-0.0125297355601113</v>
      </c>
      <c r="D106" s="10" t="n">
        <v>98670.38</v>
      </c>
      <c r="E106" s="14" t="n">
        <f aca="false">D106/D107-100%</f>
        <v>-0.0125297255729897</v>
      </c>
    </row>
    <row r="107" s="8" customFormat="true" ht="15" hidden="false" customHeight="false" outlineLevel="0" collapsed="false">
      <c r="A107" s="9" t="n">
        <v>41547</v>
      </c>
      <c r="B107" s="10" t="n">
        <v>399689515.87</v>
      </c>
      <c r="C107" s="13" t="n">
        <f aca="false">B107/B108-100%</f>
        <v>0.000863775632356179</v>
      </c>
      <c r="D107" s="10" t="n">
        <v>99922.38</v>
      </c>
      <c r="E107" s="14" t="n">
        <f aca="false">D107/D108-100%</f>
        <v>0.000863815447993188</v>
      </c>
    </row>
    <row r="108" s="8" customFormat="true" ht="15" hidden="false" customHeight="false" outlineLevel="0" collapsed="false">
      <c r="A108" s="9" t="n">
        <v>41516</v>
      </c>
      <c r="B108" s="10" t="n">
        <v>399344571.76</v>
      </c>
      <c r="C108" s="13" t="n">
        <f aca="false">B108/B109-100%</f>
        <v>0.000779193514332643</v>
      </c>
      <c r="D108" s="10" t="n">
        <v>99836.14</v>
      </c>
      <c r="E108" s="14" t="n">
        <f aca="false">D108/D109-100%</f>
        <v>0.000779182426824843</v>
      </c>
    </row>
    <row r="109" s="8" customFormat="true" ht="15" hidden="false" customHeight="false" outlineLevel="0" collapsed="false">
      <c r="A109" s="9" t="n">
        <v>41486</v>
      </c>
      <c r="B109" s="10" t="n">
        <v>399033647.33</v>
      </c>
      <c r="C109" s="13" t="n">
        <f aca="false">B109/B110-100%</f>
        <v>0.000803412469764897</v>
      </c>
      <c r="D109" s="10" t="n">
        <v>99758.41</v>
      </c>
      <c r="E109" s="14" t="n">
        <f aca="false">D109/D110-100%</f>
        <v>0.000803384246104377</v>
      </c>
    </row>
    <row r="110" s="8" customFormat="true" ht="15" hidden="false" customHeight="false" outlineLevel="0" collapsed="false">
      <c r="A110" s="9" t="n">
        <v>41453</v>
      </c>
      <c r="B110" s="10" t="n">
        <v>398713316.08</v>
      </c>
      <c r="C110" s="13" t="n">
        <f aca="false">B110/B111-100%</f>
        <v>-0.00586471102317632</v>
      </c>
      <c r="D110" s="10" t="n">
        <v>99678.33</v>
      </c>
      <c r="E110" s="14" t="n">
        <f aca="false">D110/D111-100%</f>
        <v>-0.00586467884143793</v>
      </c>
    </row>
    <row r="111" s="8" customFormat="true" ht="15" hidden="false" customHeight="false" outlineLevel="0" collapsed="false">
      <c r="A111" s="9" t="n">
        <v>41425</v>
      </c>
      <c r="B111" s="10" t="n">
        <v>401065449.04</v>
      </c>
      <c r="C111" s="13" t="n">
        <f aca="false">B111/B112-100%</f>
        <v>0.000756169531949347</v>
      </c>
      <c r="D111" s="10" t="n">
        <v>100266.36</v>
      </c>
      <c r="E111" s="14" t="n">
        <f aca="false">D111/D112-100%</f>
        <v>0.000756158761400672</v>
      </c>
    </row>
    <row r="112" s="8" customFormat="true" ht="15" hidden="false" customHeight="false" outlineLevel="0" collapsed="false">
      <c r="A112" s="18" t="n">
        <v>41394</v>
      </c>
      <c r="B112" s="15" t="n">
        <v>400762404.72</v>
      </c>
      <c r="C112" s="13" t="n">
        <f aca="false">B112/B113-100%</f>
        <v>0.000194049409161234</v>
      </c>
      <c r="D112" s="15" t="n">
        <v>100190.6</v>
      </c>
      <c r="E112" s="14" t="n">
        <f aca="false">D112/D113-100%</f>
        <v>0.000194067833496181</v>
      </c>
    </row>
    <row r="113" s="8" customFormat="true" ht="15" hidden="false" customHeight="false" outlineLevel="0" collapsed="false">
      <c r="A113" s="9" t="n">
        <v>41362</v>
      </c>
      <c r="B113" s="10" t="n">
        <v>400684652.1</v>
      </c>
      <c r="C113" s="13" t="n">
        <f aca="false">B113/B114-100%</f>
        <v>0.000107312305416052</v>
      </c>
      <c r="D113" s="10" t="n">
        <v>100171.16</v>
      </c>
      <c r="E113" s="19" t="n">
        <f aca="false">D113/D114-100%</f>
        <v>0.000107327835419113</v>
      </c>
    </row>
    <row r="114" s="8" customFormat="true" ht="15" hidden="false" customHeight="false" outlineLevel="0" collapsed="false">
      <c r="A114" s="9" t="n">
        <v>41333</v>
      </c>
      <c r="B114" s="20" t="n">
        <v>400641658.32</v>
      </c>
      <c r="C114" s="13" t="n">
        <f aca="false">B114/B115-100%</f>
        <v>0.000705685191763728</v>
      </c>
      <c r="D114" s="15" t="n">
        <v>100160.41</v>
      </c>
      <c r="E114" s="19" t="n">
        <f aca="false">D114/D115-100%</f>
        <v>0.000705666452658793</v>
      </c>
    </row>
    <row r="115" s="8" customFormat="true" ht="15" hidden="false" customHeight="false" outlineLevel="0" collapsed="false">
      <c r="A115" s="21" t="n">
        <v>41305</v>
      </c>
      <c r="B115" s="22" t="n">
        <v>400359130.81</v>
      </c>
      <c r="C115" s="13" t="n">
        <f aca="false">B115/B116-100%</f>
        <v>0.00237575575069204</v>
      </c>
      <c r="D115" s="23" t="n">
        <v>100089.78</v>
      </c>
      <c r="E115" s="19" t="n">
        <f aca="false">D115/D116-100%</f>
        <v>0.0023757027361142</v>
      </c>
    </row>
    <row r="116" s="8" customFormat="true" ht="15" hidden="false" customHeight="false" outlineLevel="0" collapsed="false">
      <c r="A116" s="24" t="n">
        <v>41272</v>
      </c>
      <c r="B116" s="25" t="n">
        <v>399410229.66</v>
      </c>
      <c r="C116" s="13" t="n">
        <f aca="false">B116/B117-100%</f>
        <v>-0.00167624416021595</v>
      </c>
      <c r="D116" s="26" t="n">
        <v>99852.56</v>
      </c>
      <c r="E116" s="19" t="n">
        <f aca="false">D116/D117-100%</f>
        <v>-0.00167626106001373</v>
      </c>
    </row>
    <row r="117" s="8" customFormat="true" ht="15" hidden="false" customHeight="false" outlineLevel="0" collapsed="false">
      <c r="A117" s="24" t="n">
        <v>41243</v>
      </c>
      <c r="B117" s="25" t="n">
        <v>400080862.87</v>
      </c>
      <c r="C117" s="13" t="n">
        <f aca="false">B117/B118-100%</f>
        <v>0.00122013300226365</v>
      </c>
      <c r="D117" s="27" t="n">
        <v>100020.22</v>
      </c>
      <c r="E117" s="19" t="n">
        <f aca="false">D117/D118-100%</f>
        <v>0.00122014051686348</v>
      </c>
    </row>
    <row r="118" s="8" customFormat="true" ht="15" hidden="false" customHeight="false" outlineLevel="0" collapsed="false">
      <c r="A118" s="28" t="n">
        <v>41213</v>
      </c>
      <c r="B118" s="29" t="n">
        <v>399593305.89</v>
      </c>
      <c r="C118" s="13" t="n">
        <f aca="false">B118/B119-100%</f>
        <v>0.00142872104023972</v>
      </c>
      <c r="D118" s="30" t="n">
        <v>99898.33</v>
      </c>
      <c r="E118" s="19" t="n">
        <f aca="false">D118/D119-100%</f>
        <v>0.00142878910298938</v>
      </c>
    </row>
    <row r="119" s="8" customFormat="true" ht="15" hidden="false" customHeight="false" outlineLevel="0" collapsed="false">
      <c r="A119" s="28" t="n">
        <v>41180</v>
      </c>
      <c r="B119" s="29" t="n">
        <v>399023213.03</v>
      </c>
      <c r="C119" s="13" t="n">
        <f aca="false">B119/B120-100%</f>
        <v>0.00125277159770487</v>
      </c>
      <c r="D119" s="30" t="n">
        <v>99755.8</v>
      </c>
      <c r="E119" s="19" t="n">
        <f aca="false">D119/D120-100%</f>
        <v>0.00125272267193166</v>
      </c>
    </row>
    <row r="120" s="8" customFormat="true" ht="15" hidden="false" customHeight="false" outlineLevel="0" collapsed="false">
      <c r="A120" s="28" t="n">
        <v>41152</v>
      </c>
      <c r="B120" s="29" t="n">
        <v>398523953.54</v>
      </c>
      <c r="C120" s="13" t="n">
        <f aca="false">B120/B121-100%</f>
        <v>0.00130971443503913</v>
      </c>
      <c r="D120" s="30" t="n">
        <v>99630.99</v>
      </c>
      <c r="E120" s="19" t="n">
        <f aca="false">D120/D121-100%</f>
        <v>0.00130973992436445</v>
      </c>
    </row>
    <row r="121" s="8" customFormat="true" ht="15" hidden="false" customHeight="false" outlineLevel="0" collapsed="false">
      <c r="A121" s="28" t="n">
        <v>41121</v>
      </c>
      <c r="B121" s="29" t="n">
        <v>398002683.68</v>
      </c>
      <c r="C121" s="13" t="n">
        <f aca="false">B121/B122-100%</f>
        <v>0.000629730962437902</v>
      </c>
      <c r="D121" s="30" t="n">
        <v>99500.67</v>
      </c>
      <c r="E121" s="19" t="n">
        <f aca="false">D121/D122-100%</f>
        <v>0.000629738817283787</v>
      </c>
    </row>
    <row r="122" s="8" customFormat="true" ht="15" hidden="false" customHeight="false" outlineLevel="0" collapsed="false">
      <c r="A122" s="28" t="n">
        <v>41089</v>
      </c>
      <c r="B122" s="29" t="n">
        <v>397752206.8</v>
      </c>
      <c r="C122" s="13" t="n">
        <f aca="false">B122/B123-100%</f>
        <v>0.00339246522979564</v>
      </c>
      <c r="D122" s="30" t="n">
        <v>99438.05</v>
      </c>
      <c r="E122" s="19" t="n">
        <f aca="false">D122/D123-100%</f>
        <v>0.00339246946449534</v>
      </c>
    </row>
    <row r="123" s="8" customFormat="true" ht="15" hidden="false" customHeight="false" outlineLevel="0" collapsed="false">
      <c r="A123" s="28" t="n">
        <v>41060</v>
      </c>
      <c r="B123" s="29" t="n">
        <v>396407408.45</v>
      </c>
      <c r="C123" s="13" t="n">
        <f aca="false">B123/B124-100%</f>
        <v>0.000399954344890707</v>
      </c>
      <c r="D123" s="30" t="n">
        <v>99101.85</v>
      </c>
      <c r="E123" s="19" t="n">
        <f aca="false">D123/D124-100%</f>
        <v>0.000399950616900124</v>
      </c>
    </row>
    <row r="124" s="8" customFormat="true" ht="15" hidden="false" customHeight="false" outlineLevel="0" collapsed="false">
      <c r="A124" s="28" t="n">
        <v>41027</v>
      </c>
      <c r="B124" s="29" t="n">
        <v>396248926.97</v>
      </c>
      <c r="C124" s="13" t="n">
        <f aca="false">B124/B125-100%</f>
        <v>0.000276399294078633</v>
      </c>
      <c r="D124" s="30" t="n">
        <v>99062.23</v>
      </c>
      <c r="E124" s="19" t="n">
        <f aca="false">D124/D125-100%</f>
        <v>0.000276367331664806</v>
      </c>
    </row>
    <row r="125" customFormat="false" ht="15" hidden="false" customHeight="false" outlineLevel="0" collapsed="false">
      <c r="A125" s="28" t="n">
        <v>40998</v>
      </c>
      <c r="B125" s="29" t="n">
        <v>396139434.31</v>
      </c>
      <c r="C125" s="13" t="n">
        <f aca="false">B125/B126-100%</f>
        <v>0.000354864210466932</v>
      </c>
      <c r="D125" s="30" t="n">
        <v>99034.86</v>
      </c>
      <c r="E125" s="19" t="n">
        <f aca="false">D125/D126-100%</f>
        <v>0.000354849452619765</v>
      </c>
    </row>
    <row r="126" customFormat="false" ht="15" hidden="false" customHeight="false" outlineLevel="0" collapsed="false">
      <c r="A126" s="28" t="n">
        <v>40968</v>
      </c>
      <c r="B126" s="30" t="n">
        <v>395998908.47</v>
      </c>
      <c r="C126" s="13" t="n">
        <f aca="false">B126/B127-100%</f>
        <v>-0.000268135338591935</v>
      </c>
      <c r="D126" s="30" t="n">
        <v>98999.73</v>
      </c>
      <c r="E126" s="19" t="n">
        <f aca="false">D126/D127-100%</f>
        <v>-0.000268110646991948</v>
      </c>
    </row>
    <row r="127" customFormat="false" ht="15" hidden="false" customHeight="false" outlineLevel="0" collapsed="false">
      <c r="A127" s="28" t="n">
        <v>40939</v>
      </c>
      <c r="B127" s="30" t="n">
        <v>396105118.25</v>
      </c>
      <c r="C127" s="13" t="n">
        <f aca="false">B127/B128-100%</f>
        <v>0.0030551156557872</v>
      </c>
      <c r="D127" s="30" t="n">
        <v>99026.28</v>
      </c>
      <c r="E127" s="19" t="n">
        <f aca="false">D127/D128-100%</f>
        <v>0.0030551637250511</v>
      </c>
    </row>
    <row r="128" customFormat="false" ht="15" hidden="false" customHeight="false" outlineLevel="0" collapsed="false">
      <c r="A128" s="28" t="n">
        <v>40907</v>
      </c>
      <c r="B128" s="30" t="n">
        <v>394898657.18</v>
      </c>
      <c r="C128" s="13" t="n">
        <f aca="false">B128/B129-100%</f>
        <v>-0.00446392949146546</v>
      </c>
      <c r="D128" s="30" t="n">
        <v>98724.66</v>
      </c>
      <c r="E128" s="19" t="n">
        <f aca="false">D128/D129-100%</f>
        <v>-0.00446396969002083</v>
      </c>
    </row>
    <row r="129" customFormat="false" ht="15" hidden="false" customHeight="false" outlineLevel="0" collapsed="false">
      <c r="A129" s="28" t="n">
        <v>40877</v>
      </c>
      <c r="B129" s="30" t="n">
        <v>396669361.24</v>
      </c>
      <c r="C129" s="13" t="n">
        <f aca="false">B129/B130-100%</f>
        <v>-0.000353359565594902</v>
      </c>
      <c r="D129" s="30" t="n">
        <v>99167.34</v>
      </c>
      <c r="E129" s="19" t="n">
        <f aca="false">D129/D130-100%</f>
        <v>-0.000353318100501432</v>
      </c>
    </row>
    <row r="130" customFormat="false" ht="15" hidden="false" customHeight="false" outlineLevel="0" collapsed="false">
      <c r="A130" s="28" t="n">
        <v>40847</v>
      </c>
      <c r="B130" s="30" t="n">
        <v>396809577.7</v>
      </c>
      <c r="C130" s="13" t="n">
        <f aca="false">B130/B131-100%</f>
        <v>-0.000367568946818442</v>
      </c>
      <c r="D130" s="30" t="n">
        <v>99202.39</v>
      </c>
      <c r="E130" s="19" t="n">
        <f aca="false">D130/D131-100%</f>
        <v>-0.000367597897880101</v>
      </c>
    </row>
    <row r="131" customFormat="false" ht="15" hidden="false" customHeight="false" outlineLevel="0" collapsed="false">
      <c r="A131" s="28" t="n">
        <v>40816</v>
      </c>
      <c r="B131" s="30" t="n">
        <v>396955486.21</v>
      </c>
      <c r="C131" s="13" t="n">
        <f aca="false">B131/B132-100%</f>
        <v>-0.000411769084066149</v>
      </c>
      <c r="D131" s="30" t="n">
        <v>99238.87</v>
      </c>
      <c r="E131" s="19" t="n">
        <f aca="false">D131/D132-100%</f>
        <v>-0.000411784721695785</v>
      </c>
      <c r="H131" s="31"/>
    </row>
    <row r="132" customFormat="false" ht="15" hidden="false" customHeight="false" outlineLevel="0" collapsed="false">
      <c r="A132" s="28" t="n">
        <v>40786</v>
      </c>
      <c r="B132" s="30" t="n">
        <v>397119007.54</v>
      </c>
      <c r="C132" s="13" t="n">
        <f aca="false">B132/B133-100%</f>
        <v>-0.00021487667088893</v>
      </c>
      <c r="D132" s="30" t="n">
        <v>99279.751885</v>
      </c>
      <c r="E132" s="19" t="n">
        <f aca="false">D132/D133-100%</f>
        <v>-0.000214882988696319</v>
      </c>
    </row>
    <row r="133" s="32" customFormat="true" ht="15" hidden="false" customHeight="false" outlineLevel="0" collapsed="false">
      <c r="A133" s="28" t="n">
        <v>40753</v>
      </c>
      <c r="B133" s="30" t="n">
        <v>397204357.49</v>
      </c>
      <c r="C133" s="13" t="n">
        <f aca="false">B133/B134-100%</f>
        <v>-0.100393338344959</v>
      </c>
      <c r="D133" s="30" t="n">
        <v>99301.09</v>
      </c>
      <c r="E133" s="19" t="n">
        <f aca="false">D133/D134-100%</f>
        <v>-0.100393367480565</v>
      </c>
    </row>
    <row r="134" customFormat="false" ht="15" hidden="false" customHeight="false" outlineLevel="0" collapsed="false">
      <c r="A134" s="28" t="n">
        <v>40724</v>
      </c>
      <c r="B134" s="30" t="n">
        <v>441531142.91</v>
      </c>
      <c r="C134" s="13" t="n">
        <f aca="false">B134/B135-100%</f>
        <v>-0.000723485549241509</v>
      </c>
      <c r="D134" s="30" t="n">
        <v>110382.79</v>
      </c>
      <c r="E134" s="19" t="n">
        <f aca="false">D134/D135-100%</f>
        <v>-0.000723411613150926</v>
      </c>
    </row>
    <row r="135" customFormat="false" ht="15" hidden="false" customHeight="false" outlineLevel="0" collapsed="false">
      <c r="A135" s="28" t="n">
        <v>40694</v>
      </c>
      <c r="B135" s="30" t="n">
        <v>441850815.59</v>
      </c>
      <c r="C135" s="13" t="n">
        <f aca="false">B135/B136-100%</f>
        <v>-0.000648226132043184</v>
      </c>
      <c r="D135" s="30" t="n">
        <v>110462.7</v>
      </c>
      <c r="E135" s="19" t="n">
        <f aca="false">D135/D136-100%</f>
        <v>-0.000648305196682797</v>
      </c>
    </row>
    <row r="136" customFormat="false" ht="15" hidden="false" customHeight="false" outlineLevel="0" collapsed="false">
      <c r="A136" s="28" t="n">
        <v>40662</v>
      </c>
      <c r="B136" s="30" t="n">
        <v>442137420.62</v>
      </c>
      <c r="C136" s="13" t="n">
        <f aca="false">B136/B137-100%</f>
        <v>-0.000758634486610177</v>
      </c>
      <c r="D136" s="30" t="n">
        <v>110534.36</v>
      </c>
      <c r="E136" s="19" t="n">
        <f aca="false">D136/D137-100%</f>
        <v>-0.000758554622125263</v>
      </c>
    </row>
    <row r="137" s="32" customFormat="true" ht="15" hidden="false" customHeight="false" outlineLevel="0" collapsed="false">
      <c r="A137" s="28" t="n">
        <v>40633</v>
      </c>
      <c r="B137" s="30" t="n">
        <v>442473095.97</v>
      </c>
      <c r="C137" s="13" t="n">
        <f aca="false">B137/B138-100%</f>
        <v>-0.0115373445229532</v>
      </c>
      <c r="D137" s="30" t="n">
        <v>110618.27</v>
      </c>
      <c r="E137" s="19" t="n">
        <f aca="false">D137/D138-100%</f>
        <v>-0.0115373675904465</v>
      </c>
    </row>
    <row r="138" customFormat="false" ht="15" hidden="false" customHeight="false" outlineLevel="0" collapsed="false">
      <c r="A138" s="28" t="n">
        <v>40602</v>
      </c>
      <c r="B138" s="30" t="n">
        <v>447637645.71</v>
      </c>
      <c r="C138" s="13" t="n">
        <f aca="false">B138/B139-100%</f>
        <v>-0.000793074221423606</v>
      </c>
      <c r="D138" s="30" t="n">
        <v>111909.41</v>
      </c>
      <c r="E138" s="19" t="n">
        <f aca="false">D138/D139-100%</f>
        <v>-0.000793048247280215</v>
      </c>
    </row>
    <row r="139" s="32" customFormat="true" ht="15" hidden="false" customHeight="false" outlineLevel="0" collapsed="false">
      <c r="A139" s="28" t="n">
        <v>40574</v>
      </c>
      <c r="B139" s="30" t="n">
        <v>447992937.36</v>
      </c>
      <c r="C139" s="13" t="n">
        <f aca="false">B139/B140-100%</f>
        <v>0.107263036184172</v>
      </c>
      <c r="D139" s="30" t="n">
        <v>111998.23</v>
      </c>
      <c r="E139" s="19" t="n">
        <f aca="false">D139/D140-100%</f>
        <v>0.107262949051654</v>
      </c>
    </row>
    <row r="140" customFormat="false" ht="15" hidden="false" customHeight="false" outlineLevel="0" collapsed="false">
      <c r="A140" s="33" t="n">
        <v>40543</v>
      </c>
      <c r="B140" s="34" t="n">
        <v>404594863.84</v>
      </c>
      <c r="C140" s="13" t="n">
        <f aca="false">B140/B141-100%</f>
        <v>0.000315576176624699</v>
      </c>
      <c r="D140" s="34" t="n">
        <v>101148.72</v>
      </c>
      <c r="E140" s="19" t="n">
        <f aca="false">D140/D141-100%</f>
        <v>0.000315575619919128</v>
      </c>
    </row>
    <row r="141" customFormat="false" ht="15" hidden="false" customHeight="false" outlineLevel="0" collapsed="false">
      <c r="A141" s="33" t="n">
        <v>40512</v>
      </c>
      <c r="B141" s="34" t="n">
        <v>404467223.62</v>
      </c>
      <c r="C141" s="13" t="n">
        <f aca="false">B141/B142-100%</f>
        <v>0.00258149890406489</v>
      </c>
      <c r="D141" s="34" t="n">
        <v>101116.81</v>
      </c>
      <c r="E141" s="19" t="n">
        <f aca="false">D141/D142-100%</f>
        <v>0.00258149082185621</v>
      </c>
    </row>
    <row r="142" customFormat="false" ht="15" hidden="false" customHeight="false" outlineLevel="0" collapsed="false">
      <c r="A142" s="33" t="n">
        <v>40480</v>
      </c>
      <c r="B142" s="34" t="n">
        <v>403425780.41</v>
      </c>
      <c r="C142" s="13" t="n">
        <f aca="false">B142/B143-100%</f>
        <v>0.00556035615329398</v>
      </c>
      <c r="D142" s="34" t="n">
        <v>100856.45</v>
      </c>
      <c r="E142" s="19" t="n">
        <f aca="false">D142/D143-100%</f>
        <v>0.00556038833983474</v>
      </c>
    </row>
    <row r="143" customFormat="false" ht="15" hidden="false" customHeight="false" outlineLevel="0" collapsed="false">
      <c r="A143" s="33" t="n">
        <v>40451</v>
      </c>
      <c r="B143" s="34" t="n">
        <v>401194993.36</v>
      </c>
      <c r="C143" s="13" t="n">
        <f aca="false">B143/B144-100%</f>
        <v>0.00279733424804651</v>
      </c>
      <c r="D143" s="34" t="n">
        <v>100298.75</v>
      </c>
      <c r="E143" s="19" t="n">
        <f aca="false">D143/D144-100%</f>
        <v>0.00279735084489929</v>
      </c>
    </row>
    <row r="144" customFormat="false" ht="15" hidden="false" customHeight="false" outlineLevel="0" collapsed="false">
      <c r="A144" s="33" t="n">
        <v>40421</v>
      </c>
      <c r="B144" s="34" t="n">
        <v>400075847.49</v>
      </c>
      <c r="C144" s="13" t="n">
        <f aca="false">B144/B145-100%</f>
        <v>0.000840703259101572</v>
      </c>
      <c r="D144" s="34" t="n">
        <v>100018.9618725</v>
      </c>
      <c r="E144" s="19" t="n">
        <f aca="false">D144/D145-100%</f>
        <v>0.000840665577958477</v>
      </c>
    </row>
    <row r="145" customFormat="false" ht="15" hidden="false" customHeight="false" outlineLevel="0" collapsed="false">
      <c r="A145" s="33" t="n">
        <v>40393</v>
      </c>
      <c r="B145" s="34" t="n">
        <v>399739784.95</v>
      </c>
      <c r="C145" s="35"/>
      <c r="D145" s="34" t="n">
        <v>99934.95</v>
      </c>
      <c r="E145" s="35"/>
    </row>
    <row r="146" customFormat="false" ht="15" hidden="false" customHeight="false" outlineLevel="0" collapsed="false">
      <c r="A146" s="36"/>
      <c r="B146" s="36"/>
      <c r="C146" s="37"/>
      <c r="D146" s="38"/>
      <c r="E146" s="36"/>
    </row>
    <row r="147" customFormat="false" ht="15.75" hidden="false" customHeight="false" outlineLevel="0" collapsed="false">
      <c r="A147" s="39" t="s">
        <v>6</v>
      </c>
      <c r="B147" s="39"/>
      <c r="C147" s="39"/>
      <c r="D147" s="36"/>
      <c r="E147" s="36"/>
    </row>
    <row r="148" customFormat="false" ht="15.75" hidden="false" customHeight="false" outlineLevel="0" collapsed="false">
      <c r="A148" s="39" t="s">
        <v>7</v>
      </c>
      <c r="B148" s="39"/>
      <c r="C148" s="40"/>
      <c r="D148" s="36"/>
      <c r="E148" s="39" t="s">
        <v>8</v>
      </c>
    </row>
    <row r="149" customFormat="false" ht="15" hidden="false" customHeight="false" outlineLevel="0" collapsed="false">
      <c r="A149" s="36"/>
      <c r="B149" s="36"/>
      <c r="C149" s="36"/>
      <c r="D149" s="36"/>
      <c r="E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</row>
  </sheetData>
  <mergeCells count="1">
    <mergeCell ref="A1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02:06Z</dcterms:created>
  <dc:creator>nb-3</dc:creator>
  <dc:description/>
  <dc:language>en-US</dc:language>
  <cp:lastModifiedBy>backoff</cp:lastModifiedBy>
  <cp:lastPrinted>2022-02-01T07:03:53Z</cp:lastPrinted>
  <dcterms:modified xsi:type="dcterms:W3CDTF">2022-06-07T11:58:42Z</dcterms:modified>
  <cp:revision>0</cp:revision>
  <dc:subject/>
  <dc:title/>
</cp:coreProperties>
</file>